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MEN" sheetId="1" state="hidden" r:id="rId2"/>
    <sheet name="CSOCIAL" sheetId="2" state="visible" r:id="rId3"/>
    <sheet name="Hoj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t xml:space="preserve">MISION PICHINCHA GESTION SOCIAL DE LA PROVINCIA</t>
  </si>
  <si>
    <t xml:space="preserve">EVALUACION DEL PLAN OPERATIVO ANUAL 2014</t>
  </si>
  <si>
    <t xml:space="preserve">Partida prsupuetaria</t>
  </si>
  <si>
    <t xml:space="preserve">Proyectos</t>
  </si>
  <si>
    <t xml:space="preserve">Metas (2)
Período</t>
  </si>
  <si>
    <t xml:space="preserve">Tiempo (3)
Período</t>
  </si>
  <si>
    <t xml:space="preserve">Gasto (4)
Período</t>
  </si>
  <si>
    <t xml:space="preserve">Indicadores
Período</t>
  </si>
  <si>
    <t xml:space="preserve">Observaciones/ firma de delegado responsable</t>
  </si>
  <si>
    <t xml:space="preserve">Cronograma valorado  de ejecución (trimestral)*</t>
  </si>
  <si>
    <t xml:space="preserve">Metas </t>
  </si>
  <si>
    <t xml:space="preserve">Programado
a</t>
  </si>
  <si>
    <t xml:space="preserve">Ejecu.
 b</t>
  </si>
  <si>
    <t xml:space="preserve">Planeado
c</t>
  </si>
  <si>
    <t xml:space="preserve">
Ejecut. 
d
       </t>
  </si>
  <si>
    <t xml:space="preserve">Asignado por GPP</t>
  </si>
  <si>
    <t xml:space="preserve">Asignado por PPP</t>
  </si>
  <si>
    <t xml:space="preserve">TOTAL</t>
  </si>
  <si>
    <t xml:space="preserve">CODIFICADO</t>
  </si>
  <si>
    <t xml:space="preserve">EJECUTADO</t>
  </si>
  <si>
    <t xml:space="preserve">Efectividad
  % 
</t>
  </si>
  <si>
    <t xml:space="preserve">Eficacia
  % 
</t>
  </si>
  <si>
    <t xml:space="preserve">Eficiencia
  % 
</t>
  </si>
  <si>
    <t xml:space="preserve">No.</t>
  </si>
  <si>
    <t xml:space="preserve">Programa de atención a la infancia</t>
  </si>
  <si>
    <t xml:space="preserve">Atención odontológica</t>
  </si>
  <si>
    <t xml:space="preserve">33 mil estudiantes</t>
  </si>
  <si>
    <t xml:space="preserve">DIGITALIZACION DE INFORMACION HASTA JUNIO 2014</t>
  </si>
  <si>
    <t xml:space="preserve">Capacitación en salud oral</t>
  </si>
  <si>
    <t xml:space="preserve">Levantamiento de la línea de base sobre el estado nutricional</t>
  </si>
  <si>
    <t xml:space="preserve">Línea de base</t>
  </si>
  <si>
    <t xml:space="preserve">Prevención del embarazo precoz</t>
  </si>
  <si>
    <t xml:space="preserve">Capacitación para adolescentes escolarizados</t>
  </si>
  <si>
    <t xml:space="preserve">4000 estudiantes</t>
  </si>
  <si>
    <t xml:space="preserve">AUTORIZACION DE MINISTERIO DE EDUCACION</t>
  </si>
  <si>
    <t xml:space="preserve">Pichincha Solidario</t>
  </si>
  <si>
    <t xml:space="preserve">Atención en comunidades vulnerables</t>
  </si>
  <si>
    <t xml:space="preserve">5 pichinchas solidarios</t>
  </si>
  <si>
    <t xml:space="preserve">OPERACIÓN SONRISA, MINDO, CARCHI Y CHIMBORAZO</t>
  </si>
  <si>
    <t xml:space="preserve">2500 pacientes atendidos</t>
  </si>
  <si>
    <t xml:space="preserve">Cero Accidentes</t>
  </si>
  <si>
    <t xml:space="preserve">Los 8 puestos cuentan con asistencia médica</t>
  </si>
  <si>
    <t xml:space="preserve">MEMOS GADPP</t>
  </si>
  <si>
    <t xml:space="preserve">Se atiende al 100% pacientes accidentados</t>
  </si>
  <si>
    <t xml:space="preserve">Una Luz En Tus Ojos</t>
  </si>
  <si>
    <t xml:space="preserve">Jornadas de diagnóstico</t>
  </si>
  <si>
    <t xml:space="preserve">80% Jornadas de diagnóstico</t>
  </si>
  <si>
    <t xml:space="preserve">CONVENIO CLINICA ELOY ALFARO</t>
  </si>
  <si>
    <t xml:space="preserve">Presupuesto Patronato</t>
  </si>
  <si>
    <t xml:space="preserve">2400 pacientes revisados</t>
  </si>
  <si>
    <t xml:space="preserve">Intervenciones quirúrgicas</t>
  </si>
  <si>
    <t xml:space="preserve">80% operados/operables</t>
  </si>
  <si>
    <t xml:space="preserve">Atención a la mujer</t>
  </si>
  <si>
    <t xml:space="preserve">Capacitación en salud sexual y reproductiva</t>
  </si>
  <si>
    <t xml:space="preserve">13.000 mujeres capacitadas</t>
  </si>
  <si>
    <t xml:space="preserve">DAÑO DEL MAMOGRAFO</t>
  </si>
  <si>
    <t xml:space="preserve">Atención especializada</t>
  </si>
  <si>
    <t xml:space="preserve">13.000 mujeres atendidas</t>
  </si>
  <si>
    <t xml:space="preserve">Servicios de salud</t>
  </si>
  <si>
    <t xml:space="preserve">Demanda corporativa</t>
  </si>
  <si>
    <t xml:space="preserve">332.100 PRESTACIONES / 160.000 PACIENTES</t>
  </si>
  <si>
    <t xml:space="preserve">Capacitación</t>
  </si>
  <si>
    <t xml:space="preserve">Fortalecimiento de capacidades</t>
  </si>
  <si>
    <t xml:space="preserve">4.000 personas capacitadas</t>
  </si>
  <si>
    <t xml:space="preserve">OFICINA CENTRAL</t>
  </si>
  <si>
    <t xml:space="preserve">GASTOS CORRIENTES</t>
  </si>
  <si>
    <t xml:space="preserve">PRESUPUESTO INSTITUCIONAL</t>
  </si>
  <si>
    <t xml:space="preserve">GESTION INSTITUCIONAL</t>
  </si>
  <si>
    <t xml:space="preserve">PRESENTADO POR:</t>
  </si>
  <si>
    <t xml:space="preserve">DRA. RUTH VELASTEGUI</t>
  </si>
  <si>
    <t xml:space="preserve">DRA. MAGALI PARRA</t>
  </si>
  <si>
    <t xml:space="preserve">DRA. DOLORES VARGAS</t>
  </si>
  <si>
    <t xml:space="preserve">ING. TATIANA CEPEDA B.</t>
  </si>
  <si>
    <t xml:space="preserve">PROGRAMAS ESPECIALES</t>
  </si>
  <si>
    <t xml:space="preserve">CAPACITACION</t>
  </si>
  <si>
    <t xml:space="preserve">SALUD</t>
  </si>
  <si>
    <t xml:space="preserve">ADMINISTRATIVO-FINANCIERA</t>
  </si>
  <si>
    <t xml:space="preserve">EVALUADO POR:</t>
  </si>
  <si>
    <t xml:space="preserve">MARGARITA ROJAS VEGA</t>
  </si>
  <si>
    <t xml:space="preserve">DR. MARCELO MONCAYO</t>
  </si>
  <si>
    <t xml:space="preserve">PRESIDENTA</t>
  </si>
  <si>
    <t xml:space="preserve">ASESOR</t>
  </si>
  <si>
    <t xml:space="preserve">FECHA</t>
  </si>
  <si>
    <t xml:space="preserve">QUITO, 22 DE ENERO DE 2015</t>
  </si>
  <si>
    <t xml:space="preserve">META  POA</t>
  </si>
  <si>
    <t xml:space="preserve">INDICADOR DE LA META</t>
  </si>
  <si>
    <t xml:space="preserve">RESULTADOS</t>
  </si>
  <si>
    <t xml:space="preserve">EFECTIVIDAD (PRODUCCION)</t>
  </si>
  <si>
    <t xml:space="preserve">EFICACIA (TIEMPO)</t>
  </si>
  <si>
    <t xml:space="preserve">PRESUPUESTO CODIFICADO</t>
  </si>
  <si>
    <t xml:space="preserve">PRESUPUESTO DEVENGADO</t>
  </si>
  <si>
    <t xml:space="preserve">EFICIENCIA (USD$)</t>
  </si>
  <si>
    <t xml:space="preserve">LINK AL MEDIO DE VERIFICACIÓN PUBLICADO EN LA PAG. WEB DE LA INSTITUCIÓN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Atención odontológica a 33.000 escolares, META SOBREPASADA</t>
  </si>
  <si>
    <t xml:space="preserve">Se atendío al 90% de los niños y niñas que cuentan con autorización (33.000)</t>
  </si>
  <si>
    <t xml:space="preserve">Capacitación en salud oral a 33.000 escolares y maestros</t>
  </si>
  <si>
    <t xml:space="preserve">Se capacita en salud oral al 90% de los niños atendidos;</t>
  </si>
  <si>
    <t xml:space="preserve">Se cuenta con la línea de base para determinar el estado nutricional de los niños atendidos.</t>
  </si>
  <si>
    <t xml:space="preserve">Prevención del embarazo en la adolescencia</t>
  </si>
  <si>
    <t xml:space="preserve">Capacitación para 4.000 adolescentes escolarizados</t>
  </si>
  <si>
    <t xml:space="preserve">Se capacita al 80% de la población meta</t>
  </si>
  <si>
    <t xml:space="preserve">Atención en 5 comunidades vulnerables: OPERACIÓN SONRISA, MINDO, CARCHI Y CHIMBORAZO</t>
  </si>
  <si>
    <t xml:space="preserve">Se cumple con el 80% de la oferta planificada</t>
  </si>
  <si>
    <t xml:space="preserve">Atención a 2.500 personas de comunidades vulnerables</t>
  </si>
  <si>
    <t xml:space="preserve">12 Jornadas de diagnóstico</t>
  </si>
  <si>
    <t xml:space="preserve">80% pacientes revisados</t>
  </si>
  <si>
    <t xml:space="preserve">570 Intervenciones quirúrgicas</t>
  </si>
  <si>
    <t xml:space="preserve">182 (desde el 2007 hasta 2014 se han operado 7.268 Pacientes)</t>
  </si>
  <si>
    <t xml:space="preserve">Atención a la mujer con la UNIDAD MOVIL DE LA MUJER</t>
  </si>
  <si>
    <t xml:space="preserve">Capacitación en salud sexual y reproductiva a las mujeres atendidas, prevención del cáncer de mama y cérvico uterino</t>
  </si>
  <si>
    <t xml:space="preserve">Se capacita el 80% de las atenciones realizadas</t>
  </si>
  <si>
    <t xml:space="preserve">13.000 atenciones en Ginecología, Obstetricia, Laboratorio Clínico, Mamografía.</t>
  </si>
  <si>
    <t xml:space="preserve">Se alcanza el 80% de las atenciones planificadas</t>
  </si>
  <si>
    <t xml:space="preserve">332.100 PRESTACIONES / 160.000 PACIENTES en 11 centros de salud ubicados en la provincia de Pichincha</t>
  </si>
  <si>
    <t xml:space="preserve">Se cumple con el 80% de la cobertura planificada</t>
  </si>
  <si>
    <t xml:space="preserve">Capacitación en el área artesanal, manualidades, computación, belleza, gastronomía y diseño y confección textil</t>
  </si>
  <si>
    <t xml:space="preserve">4.000 estudiantes matriculados, META SOBREPASADA</t>
  </si>
  <si>
    <t xml:space="preserve">IMPLEMENTACIÓN DE POLÍTICAS PÚBLICAS 
PARA LA IGUALDAD</t>
  </si>
  <si>
    <t xml:space="preserve">PONGA SI  O NO</t>
  </si>
  <si>
    <t xml:space="preserve">DETALLE PRINCIPALES ACCIONES REALIZADAS</t>
  </si>
  <si>
    <t xml:space="preserve">DETALLE PRINCIPALES RESULTADOS OBTENIDOS</t>
  </si>
  <si>
    <t xml:space="preserve">NO. DE USUARIOS</t>
  </si>
  <si>
    <t xml:space="preserve">GÉNERO</t>
  </si>
  <si>
    <t xml:space="preserve">estrategia</t>
  </si>
  <si>
    <t xml:space="preserve">obj</t>
  </si>
  <si>
    <t xml:space="preserve">Describa las acciones para impulsar e institucionalizar políticas públicas interculturales</t>
  </si>
  <si>
    <t xml:space="preserve">Describa las acciones para impulsar e institucionalizar políticas públicas generacionales</t>
  </si>
  <si>
    <t xml:space="preserve">SI</t>
  </si>
  <si>
    <t xml:space="preserve">Mejorar el  acceso de los escolares de instituciones fiscales a servicios de salud</t>
  </si>
  <si>
    <t xml:space="preserve">Atenciones odontológicas</t>
  </si>
  <si>
    <t xml:space="preserve">PEDIR INFO</t>
  </si>
  <si>
    <t xml:space="preserve">Brindar atención especializada de salud</t>
  </si>
  <si>
    <t xml:space="preserve">Diagnósticos oftalmológicos y operaciones de pterigium y catarata</t>
  </si>
  <si>
    <t xml:space="preserve">789 personas (182 operaciones)</t>
  </si>
  <si>
    <t xml:space="preserve">???</t>
  </si>
  <si>
    <t xml:space="preserve">Brindar capacitación especializada de salud sexual y reproductiva</t>
  </si>
  <si>
    <t xml:space="preserve">Describa las acciones para impulsar e institucionalizar políticas públicas de discapacidades</t>
  </si>
  <si>
    <t xml:space="preserve">Describa las acciones para impulsar e institucionalizar políticas públicas de género</t>
  </si>
  <si>
    <t xml:space="preserve">Describa las acciones para impulsar e institucionalizar políticas públicas de movilidad hum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%"/>
    <numFmt numFmtId="169" formatCode="0.0%"/>
    <numFmt numFmtId="170" formatCode="0"/>
    <numFmt numFmtId="171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4</xdr:row>
      <xdr:rowOff>142920</xdr:rowOff>
    </xdr:to>
    <xdr:pic>
      <xdr:nvPicPr>
        <xdr:cNvPr id="0" name="1 Imagen" descr="logo.jpg"/>
        <xdr:cNvPicPr/>
      </xdr:nvPicPr>
      <xdr:blipFill>
        <a:blip r:embed="rId1"/>
        <a:stretch/>
      </xdr:blipFill>
      <xdr:spPr>
        <a:xfrm>
          <a:off x="0" y="0"/>
          <a:ext cx="1068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6"/>
  <sheetViews>
    <sheetView showFormulas="false" showGridLines="true" showRowColHeaders="true" showZeros="true" rightToLeft="false" tabSelected="false" showOutlineSymbols="true" defaultGridColor="true" view="normal" topLeftCell="A5" colorId="64" zoomScale="81" zoomScaleNormal="81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5.41"/>
    <col collapsed="false" customWidth="true" hidden="false" outlineLevel="0" max="3" min="3" style="2" width="25.41"/>
    <col collapsed="false" customWidth="true" hidden="false" outlineLevel="0" max="4" min="4" style="1" width="18.7"/>
    <col collapsed="false" customWidth="true" hidden="false" outlineLevel="0" max="5" min="5" style="1" width="15.13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0.85"/>
    <col collapsed="false" customWidth="false" hidden="false" outlineLevel="0" max="9" min="9" style="1" width="10.99"/>
    <col collapsed="false" customWidth="true" hidden="false" outlineLevel="0" max="10" min="10" style="1" width="14.7"/>
    <col collapsed="false" customWidth="true" hidden="false" outlineLevel="0" max="11" min="11" style="1" width="11.85"/>
    <col collapsed="false" customWidth="true" hidden="false" outlineLevel="0" max="12" min="12" style="1" width="14.28"/>
    <col collapsed="false" customWidth="true" hidden="false" outlineLevel="0" max="13" min="13" style="3" width="15.7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4" width="10.71"/>
    <col collapsed="false" customWidth="true" hidden="false" outlineLevel="0" max="17" min="17" style="4" width="14.41"/>
    <col collapsed="false" customWidth="true" hidden="true" outlineLevel="0" max="21" min="18" style="0" width="7.28"/>
  </cols>
  <sheetData>
    <row r="2" customFormat="false" ht="18.75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customFormat="false" ht="18.75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6" customFormat="false" ht="26.25" hidden="false" customHeight="true" outlineLevel="0" collapsed="false">
      <c r="A6" s="6" t="s">
        <v>2</v>
      </c>
      <c r="B6" s="6" t="s">
        <v>3</v>
      </c>
      <c r="C6" s="7"/>
      <c r="D6" s="6" t="s">
        <v>4</v>
      </c>
      <c r="E6" s="6"/>
      <c r="F6" s="6"/>
      <c r="G6" s="6" t="s">
        <v>5</v>
      </c>
      <c r="H6" s="6"/>
      <c r="I6" s="8" t="s">
        <v>6</v>
      </c>
      <c r="J6" s="8"/>
      <c r="K6" s="8"/>
      <c r="L6" s="9"/>
      <c r="M6" s="10"/>
      <c r="N6" s="6" t="s">
        <v>7</v>
      </c>
      <c r="O6" s="6"/>
      <c r="P6" s="6"/>
      <c r="Q6" s="11" t="s">
        <v>8</v>
      </c>
      <c r="R6" s="12" t="s">
        <v>9</v>
      </c>
      <c r="S6" s="12"/>
      <c r="T6" s="12"/>
      <c r="U6" s="12"/>
    </row>
    <row r="7" customFormat="false" ht="57" hidden="false" customHeight="false" outlineLevel="0" collapsed="false">
      <c r="A7" s="6"/>
      <c r="B7" s="6"/>
      <c r="C7" s="7"/>
      <c r="D7" s="13" t="s">
        <v>10</v>
      </c>
      <c r="E7" s="6" t="s">
        <v>11</v>
      </c>
      <c r="F7" s="6" t="s">
        <v>12</v>
      </c>
      <c r="G7" s="6" t="s">
        <v>13</v>
      </c>
      <c r="H7" s="14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1" t="s">
        <v>20</v>
      </c>
      <c r="O7" s="11" t="s">
        <v>21</v>
      </c>
      <c r="P7" s="11" t="s">
        <v>22</v>
      </c>
      <c r="Q7" s="11"/>
      <c r="R7" s="12" t="n">
        <v>1</v>
      </c>
      <c r="S7" s="12" t="n">
        <v>2</v>
      </c>
      <c r="T7" s="12" t="n">
        <v>3</v>
      </c>
      <c r="U7" s="12" t="n">
        <v>4</v>
      </c>
    </row>
    <row r="8" customFormat="false" ht="22.5" hidden="false" customHeight="true" outlineLevel="0" collapsed="false">
      <c r="A8" s="15" t="s">
        <v>23</v>
      </c>
      <c r="B8" s="16" t="s">
        <v>24</v>
      </c>
      <c r="C8" s="17" t="s">
        <v>25</v>
      </c>
      <c r="D8" s="17" t="s">
        <v>26</v>
      </c>
      <c r="E8" s="18" t="n">
        <f aca="false">33000</f>
        <v>33000</v>
      </c>
      <c r="F8" s="18" t="n">
        <v>35146</v>
      </c>
      <c r="G8" s="17" t="n">
        <v>12</v>
      </c>
      <c r="H8" s="17" t="n">
        <v>12</v>
      </c>
      <c r="I8" s="19" t="n">
        <v>370653.5</v>
      </c>
      <c r="J8" s="20" t="n">
        <v>158040.89</v>
      </c>
      <c r="K8" s="19" t="n">
        <f aca="false">SUM(I8:J10)</f>
        <v>528694.39</v>
      </c>
      <c r="L8" s="19" t="n">
        <v>555694.39</v>
      </c>
      <c r="M8" s="19" t="n">
        <v>466783.2876</v>
      </c>
      <c r="N8" s="21" t="n">
        <v>0.956329966329966</v>
      </c>
      <c r="O8" s="21" t="n">
        <v>0.83</v>
      </c>
      <c r="P8" s="21" t="n">
        <f aca="false">+M8/L8</f>
        <v>0.84</v>
      </c>
      <c r="Q8" s="22" t="s">
        <v>27</v>
      </c>
      <c r="R8" s="23" t="n">
        <v>80250</v>
      </c>
      <c r="S8" s="23" t="n">
        <v>80250</v>
      </c>
      <c r="T8" s="23" t="n">
        <v>80250</v>
      </c>
      <c r="U8" s="23" t="n">
        <v>80250</v>
      </c>
      <c r="V8" s="24"/>
    </row>
    <row r="9" customFormat="false" ht="15" hidden="false" customHeight="false" outlineLevel="0" collapsed="false">
      <c r="A9" s="15"/>
      <c r="B9" s="16"/>
      <c r="C9" s="17" t="s">
        <v>28</v>
      </c>
      <c r="D9" s="17" t="s">
        <v>26</v>
      </c>
      <c r="E9" s="18" t="n">
        <f aca="false">33000</f>
        <v>33000</v>
      </c>
      <c r="F9" s="18" t="n">
        <v>35213</v>
      </c>
      <c r="G9" s="17" t="n">
        <v>12</v>
      </c>
      <c r="H9" s="17" t="n">
        <v>12</v>
      </c>
      <c r="I9" s="19"/>
      <c r="J9" s="20"/>
      <c r="K9" s="19"/>
      <c r="L9" s="19"/>
      <c r="M9" s="19"/>
      <c r="N9" s="21"/>
      <c r="O9" s="21"/>
      <c r="P9" s="21"/>
      <c r="Q9" s="22"/>
      <c r="R9" s="23"/>
      <c r="S9" s="23"/>
      <c r="T9" s="23"/>
      <c r="U9" s="23"/>
    </row>
    <row r="10" customFormat="false" ht="22.5" hidden="false" customHeight="false" outlineLevel="0" collapsed="false">
      <c r="A10" s="15"/>
      <c r="B10" s="16"/>
      <c r="C10" s="17" t="s">
        <v>29</v>
      </c>
      <c r="D10" s="17" t="s">
        <v>30</v>
      </c>
      <c r="E10" s="25" t="n">
        <v>1</v>
      </c>
      <c r="F10" s="25" t="n">
        <v>0.5</v>
      </c>
      <c r="G10" s="17" t="n">
        <v>12</v>
      </c>
      <c r="H10" s="17" t="n">
        <v>6</v>
      </c>
      <c r="I10" s="19"/>
      <c r="J10" s="20"/>
      <c r="K10" s="19"/>
      <c r="L10" s="19"/>
      <c r="M10" s="19"/>
      <c r="N10" s="21"/>
      <c r="O10" s="21"/>
      <c r="P10" s="21"/>
      <c r="Q10" s="22"/>
      <c r="R10" s="23"/>
      <c r="S10" s="23"/>
      <c r="T10" s="23"/>
      <c r="U10" s="23"/>
    </row>
    <row r="11" customFormat="false" ht="33.75" hidden="false" customHeight="false" outlineLevel="0" collapsed="false">
      <c r="A11" s="15" t="s">
        <v>23</v>
      </c>
      <c r="B11" s="26" t="s">
        <v>31</v>
      </c>
      <c r="C11" s="17" t="s">
        <v>32</v>
      </c>
      <c r="D11" s="17" t="s">
        <v>33</v>
      </c>
      <c r="E11" s="27" t="n">
        <v>4000</v>
      </c>
      <c r="F11" s="18" t="n">
        <v>1667</v>
      </c>
      <c r="G11" s="28" t="n">
        <v>12</v>
      </c>
      <c r="H11" s="28" t="n">
        <v>12</v>
      </c>
      <c r="I11" s="29" t="n">
        <v>35428</v>
      </c>
      <c r="J11" s="30" t="n">
        <v>20299.93</v>
      </c>
      <c r="K11" s="29" t="n">
        <f aca="false">SUM(I11:J11)</f>
        <v>55727.93</v>
      </c>
      <c r="L11" s="29" t="n">
        <v>18230</v>
      </c>
      <c r="M11" s="31" t="n">
        <v>18230</v>
      </c>
      <c r="N11" s="32" t="n">
        <f aca="false">+F11/(E11*0.8)</f>
        <v>0.5209375</v>
      </c>
      <c r="O11" s="32" t="n">
        <v>0.916666666666667</v>
      </c>
      <c r="P11" s="33" t="n">
        <f aca="false">+M11/L11</f>
        <v>1</v>
      </c>
      <c r="Q11" s="34" t="s">
        <v>34</v>
      </c>
      <c r="R11" s="35" t="n">
        <v>10750</v>
      </c>
      <c r="S11" s="35" t="n">
        <v>10750</v>
      </c>
      <c r="T11" s="35" t="n">
        <v>10750</v>
      </c>
      <c r="U11" s="35" t="n">
        <v>10750</v>
      </c>
    </row>
    <row r="12" customFormat="false" ht="45" hidden="false" customHeight="true" outlineLevel="0" collapsed="false">
      <c r="A12" s="36" t="s">
        <v>23</v>
      </c>
      <c r="B12" s="37" t="s">
        <v>35</v>
      </c>
      <c r="C12" s="17" t="s">
        <v>36</v>
      </c>
      <c r="D12" s="17" t="s">
        <v>37</v>
      </c>
      <c r="E12" s="18" t="n">
        <v>5</v>
      </c>
      <c r="F12" s="18" t="n">
        <v>4</v>
      </c>
      <c r="G12" s="17" t="n">
        <v>12</v>
      </c>
      <c r="H12" s="17" t="n">
        <v>12</v>
      </c>
      <c r="I12" s="19" t="n">
        <v>36224</v>
      </c>
      <c r="J12" s="19" t="n">
        <v>14915</v>
      </c>
      <c r="K12" s="19" t="n">
        <f aca="false">SUM(I12:J13)</f>
        <v>51139</v>
      </c>
      <c r="L12" s="19" t="n">
        <v>11139</v>
      </c>
      <c r="M12" s="19" t="n">
        <v>10804.83</v>
      </c>
      <c r="N12" s="21" t="n">
        <v>0.73</v>
      </c>
      <c r="O12" s="21" t="n">
        <f aca="false">+H12/G12</f>
        <v>1</v>
      </c>
      <c r="P12" s="21" t="n">
        <f aca="false">+M12/L12</f>
        <v>0.97</v>
      </c>
      <c r="Q12" s="17" t="s">
        <v>38</v>
      </c>
      <c r="R12" s="23" t="n">
        <v>35500</v>
      </c>
      <c r="S12" s="23" t="n">
        <v>35500</v>
      </c>
      <c r="T12" s="23" t="n">
        <v>35500</v>
      </c>
      <c r="U12" s="23" t="n">
        <v>35500</v>
      </c>
    </row>
    <row r="13" customFormat="false" ht="22.5" hidden="false" customHeight="false" outlineLevel="0" collapsed="false">
      <c r="A13" s="36"/>
      <c r="B13" s="37"/>
      <c r="C13" s="17" t="s">
        <v>36</v>
      </c>
      <c r="D13" s="17" t="s">
        <v>39</v>
      </c>
      <c r="E13" s="18" t="n">
        <v>2500</v>
      </c>
      <c r="F13" s="38" t="n">
        <f aca="false">1032+304</f>
        <v>1336</v>
      </c>
      <c r="G13" s="17" t="n">
        <v>12</v>
      </c>
      <c r="H13" s="17" t="n">
        <v>12</v>
      </c>
      <c r="I13" s="19"/>
      <c r="J13" s="19"/>
      <c r="K13" s="19"/>
      <c r="L13" s="19"/>
      <c r="M13" s="19"/>
      <c r="N13" s="21"/>
      <c r="O13" s="21"/>
      <c r="P13" s="21"/>
      <c r="Q13" s="17"/>
      <c r="R13" s="23"/>
      <c r="S13" s="23"/>
      <c r="T13" s="23"/>
      <c r="U13" s="23"/>
    </row>
    <row r="14" customFormat="false" ht="22.5" hidden="false" customHeight="true" outlineLevel="0" collapsed="false">
      <c r="A14" s="15" t="s">
        <v>23</v>
      </c>
      <c r="B14" s="16" t="s">
        <v>40</v>
      </c>
      <c r="C14" s="17" t="s">
        <v>40</v>
      </c>
      <c r="D14" s="17" t="s">
        <v>41</v>
      </c>
      <c r="E14" s="20" t="n">
        <v>8</v>
      </c>
      <c r="F14" s="39" t="n">
        <v>5</v>
      </c>
      <c r="G14" s="17" t="n">
        <v>12</v>
      </c>
      <c r="H14" s="17" t="n">
        <v>12</v>
      </c>
      <c r="I14" s="19" t="n">
        <v>10195.47</v>
      </c>
      <c r="J14" s="19" t="n">
        <v>4606.87</v>
      </c>
      <c r="K14" s="19" t="n">
        <f aca="false">SUM(I14:J15)</f>
        <v>14802.34</v>
      </c>
      <c r="L14" s="19" t="n">
        <v>6540</v>
      </c>
      <c r="M14" s="19" t="n">
        <v>3727.8</v>
      </c>
      <c r="N14" s="21" t="n">
        <v>0.81</v>
      </c>
      <c r="O14" s="21" t="n">
        <f aca="false">+H14/G14</f>
        <v>1</v>
      </c>
      <c r="P14" s="21" t="n">
        <f aca="false">+M14/L14</f>
        <v>0.57</v>
      </c>
      <c r="Q14" s="40" t="s">
        <v>42</v>
      </c>
      <c r="R14" s="23"/>
      <c r="S14" s="23"/>
      <c r="T14" s="23"/>
      <c r="U14" s="23"/>
    </row>
    <row r="15" customFormat="false" ht="22.5" hidden="false" customHeight="false" outlineLevel="0" collapsed="false">
      <c r="A15" s="15"/>
      <c r="B15" s="16"/>
      <c r="C15" s="17" t="s">
        <v>40</v>
      </c>
      <c r="D15" s="17" t="s">
        <v>43</v>
      </c>
      <c r="E15" s="25" t="n">
        <v>1</v>
      </c>
      <c r="F15" s="25" t="n">
        <v>1</v>
      </c>
      <c r="G15" s="17" t="n">
        <v>12</v>
      </c>
      <c r="H15" s="17" t="n">
        <v>12</v>
      </c>
      <c r="I15" s="19"/>
      <c r="J15" s="19"/>
      <c r="K15" s="19"/>
      <c r="L15" s="19"/>
      <c r="M15" s="19"/>
      <c r="N15" s="21"/>
      <c r="O15" s="21"/>
      <c r="P15" s="21"/>
      <c r="Q15" s="40" t="s">
        <v>42</v>
      </c>
      <c r="R15" s="23"/>
      <c r="S15" s="23"/>
      <c r="T15" s="23"/>
      <c r="U15" s="23"/>
    </row>
    <row r="16" customFormat="false" ht="22.5" hidden="false" customHeight="true" outlineLevel="0" collapsed="false">
      <c r="A16" s="36" t="s">
        <v>23</v>
      </c>
      <c r="B16" s="16" t="s">
        <v>44</v>
      </c>
      <c r="C16" s="17" t="s">
        <v>45</v>
      </c>
      <c r="D16" s="17" t="s">
        <v>46</v>
      </c>
      <c r="E16" s="20" t="n">
        <v>12</v>
      </c>
      <c r="F16" s="41" t="n">
        <v>3</v>
      </c>
      <c r="G16" s="17" t="n">
        <v>12</v>
      </c>
      <c r="H16" s="17" t="n">
        <v>12</v>
      </c>
      <c r="I16" s="19" t="n">
        <v>9733</v>
      </c>
      <c r="J16" s="19" t="n">
        <v>17647.83</v>
      </c>
      <c r="K16" s="19" t="n">
        <f aca="false">SUM(I16:J18)</f>
        <v>27380.83</v>
      </c>
      <c r="L16" s="19" t="n">
        <v>6489</v>
      </c>
      <c r="M16" s="19" t="n">
        <v>5840.1</v>
      </c>
      <c r="N16" s="21" t="n">
        <v>0.33</v>
      </c>
      <c r="O16" s="21" t="n">
        <v>0.5</v>
      </c>
      <c r="P16" s="21" t="n">
        <f aca="false">+M16/L16</f>
        <v>0.9</v>
      </c>
      <c r="Q16" s="22" t="s">
        <v>47</v>
      </c>
      <c r="R16" s="23" t="s">
        <v>48</v>
      </c>
      <c r="S16" s="23"/>
      <c r="T16" s="23"/>
      <c r="U16" s="23"/>
    </row>
    <row r="17" s="3" customFormat="true" ht="22.5" hidden="false" customHeight="true" outlineLevel="0" collapsed="false">
      <c r="A17" s="36"/>
      <c r="B17" s="16"/>
      <c r="C17" s="40" t="s">
        <v>45</v>
      </c>
      <c r="D17" s="40" t="s">
        <v>49</v>
      </c>
      <c r="E17" s="39" t="n">
        <v>2400</v>
      </c>
      <c r="F17" s="41" t="n">
        <v>789</v>
      </c>
      <c r="G17" s="40" t="n">
        <v>12</v>
      </c>
      <c r="H17" s="40" t="n">
        <v>12</v>
      </c>
      <c r="I17" s="19"/>
      <c r="J17" s="19"/>
      <c r="K17" s="19" t="n">
        <f aca="false">+I17</f>
        <v>0</v>
      </c>
      <c r="L17" s="19"/>
      <c r="M17" s="19"/>
      <c r="N17" s="21"/>
      <c r="O17" s="21"/>
      <c r="P17" s="21"/>
      <c r="Q17" s="22"/>
      <c r="R17" s="22" t="s">
        <v>48</v>
      </c>
      <c r="S17" s="22"/>
      <c r="T17" s="22"/>
      <c r="U17" s="22"/>
    </row>
    <row r="18" customFormat="false" ht="30" hidden="false" customHeight="true" outlineLevel="0" collapsed="false">
      <c r="A18" s="36"/>
      <c r="B18" s="16"/>
      <c r="C18" s="17" t="s">
        <v>50</v>
      </c>
      <c r="D18" s="17" t="s">
        <v>51</v>
      </c>
      <c r="E18" s="25" t="n">
        <v>0.8</v>
      </c>
      <c r="F18" s="42" t="n">
        <f aca="false">182/(570)</f>
        <v>0.319298245614035</v>
      </c>
      <c r="G18" s="17" t="n">
        <v>12</v>
      </c>
      <c r="H18" s="17" t="n">
        <v>12</v>
      </c>
      <c r="I18" s="19"/>
      <c r="J18" s="19"/>
      <c r="K18" s="19"/>
      <c r="L18" s="19"/>
      <c r="M18" s="19"/>
      <c r="N18" s="21"/>
      <c r="O18" s="21"/>
      <c r="P18" s="21"/>
      <c r="Q18" s="22"/>
      <c r="R18" s="23" t="s">
        <v>48</v>
      </c>
      <c r="S18" s="23"/>
      <c r="T18" s="23"/>
      <c r="U18" s="23"/>
    </row>
    <row r="19" customFormat="false" ht="22.5" hidden="false" customHeight="true" outlineLevel="0" collapsed="false">
      <c r="A19" s="15" t="s">
        <v>23</v>
      </c>
      <c r="B19" s="16" t="s">
        <v>52</v>
      </c>
      <c r="C19" s="17" t="s">
        <v>53</v>
      </c>
      <c r="D19" s="17" t="s">
        <v>54</v>
      </c>
      <c r="E19" s="18" t="n">
        <v>8845</v>
      </c>
      <c r="F19" s="43" t="n">
        <v>3355</v>
      </c>
      <c r="G19" s="17" t="n">
        <v>12</v>
      </c>
      <c r="H19" s="17" t="n">
        <v>12</v>
      </c>
      <c r="I19" s="19" t="n">
        <v>117146.5</v>
      </c>
      <c r="J19" s="20" t="n">
        <v>109940</v>
      </c>
      <c r="K19" s="19" t="n">
        <f aca="false">SUM(I19:J20)</f>
        <v>227086.5</v>
      </c>
      <c r="L19" s="19" t="n">
        <v>321591.95</v>
      </c>
      <c r="M19" s="19" t="n">
        <v>201869.79</v>
      </c>
      <c r="N19" s="21" t="n">
        <v>0.61</v>
      </c>
      <c r="O19" s="44" t="n">
        <v>0.833333333333333</v>
      </c>
      <c r="P19" s="21" t="n">
        <f aca="false">+M19/L19</f>
        <v>0.627720283421274</v>
      </c>
      <c r="Q19" s="23" t="s">
        <v>55</v>
      </c>
      <c r="R19" s="23" t="n">
        <v>0</v>
      </c>
      <c r="S19" s="23" t="n">
        <v>0</v>
      </c>
      <c r="T19" s="23" t="n">
        <v>0</v>
      </c>
      <c r="U19" s="23" t="n">
        <v>0</v>
      </c>
    </row>
    <row r="20" customFormat="false" ht="22.5" hidden="false" customHeight="false" outlineLevel="0" collapsed="false">
      <c r="A20" s="15"/>
      <c r="B20" s="16"/>
      <c r="C20" s="17" t="s">
        <v>56</v>
      </c>
      <c r="D20" s="17" t="s">
        <v>57</v>
      </c>
      <c r="E20" s="18" t="n">
        <f aca="false">0.8*13000</f>
        <v>10400</v>
      </c>
      <c r="F20" s="43" t="n">
        <v>8845</v>
      </c>
      <c r="G20" s="17" t="n">
        <v>12</v>
      </c>
      <c r="H20" s="17" t="n">
        <v>12</v>
      </c>
      <c r="I20" s="19"/>
      <c r="J20" s="20"/>
      <c r="K20" s="19"/>
      <c r="L20" s="19"/>
      <c r="M20" s="19"/>
      <c r="N20" s="21"/>
      <c r="O20" s="44"/>
      <c r="P20" s="21"/>
      <c r="Q20" s="23"/>
      <c r="R20" s="23"/>
      <c r="S20" s="23"/>
      <c r="T20" s="23"/>
      <c r="U20" s="23"/>
    </row>
    <row r="21" customFormat="false" ht="27" hidden="false" customHeight="true" outlineLevel="0" collapsed="false">
      <c r="A21" s="15" t="s">
        <v>23</v>
      </c>
      <c r="B21" s="16" t="s">
        <v>58</v>
      </c>
      <c r="C21" s="17" t="s">
        <v>59</v>
      </c>
      <c r="D21" s="45" t="s">
        <v>60</v>
      </c>
      <c r="E21" s="46" t="n">
        <v>332100</v>
      </c>
      <c r="F21" s="20" t="n">
        <v>230734</v>
      </c>
      <c r="G21" s="17" t="n">
        <v>12</v>
      </c>
      <c r="H21" s="17" t="n">
        <v>12</v>
      </c>
      <c r="I21" s="47" t="n">
        <v>889836.17</v>
      </c>
      <c r="J21" s="20" t="n">
        <v>2854476.28</v>
      </c>
      <c r="K21" s="47" t="n">
        <f aca="false">SUM(I21:J21)</f>
        <v>3744312.45</v>
      </c>
      <c r="L21" s="48" t="n">
        <v>3645143.3549</v>
      </c>
      <c r="M21" s="48" t="n">
        <v>2568271.0838</v>
      </c>
      <c r="N21" s="21" t="n">
        <f aca="false">+F21/E21</f>
        <v>0.6947726588377</v>
      </c>
      <c r="O21" s="21" t="n">
        <f aca="false">+H21/G21</f>
        <v>1</v>
      </c>
      <c r="P21" s="49" t="n">
        <f aca="false">+M21/L21</f>
        <v>0.7045734100821</v>
      </c>
      <c r="Q21" s="50"/>
      <c r="R21" s="15" t="n">
        <v>248500</v>
      </c>
      <c r="S21" s="15" t="n">
        <v>248500</v>
      </c>
      <c r="T21" s="15" t="n">
        <v>248500</v>
      </c>
      <c r="U21" s="15" t="n">
        <v>248500</v>
      </c>
    </row>
    <row r="22" customFormat="false" ht="22.5" hidden="false" customHeight="true" outlineLevel="0" collapsed="false">
      <c r="A22" s="15" t="s">
        <v>23</v>
      </c>
      <c r="B22" s="16" t="s">
        <v>61</v>
      </c>
      <c r="C22" s="17" t="s">
        <v>62</v>
      </c>
      <c r="D22" s="17" t="s">
        <v>63</v>
      </c>
      <c r="E22" s="20" t="n">
        <v>4000</v>
      </c>
      <c r="F22" s="51" t="n">
        <f aca="false">5057+49</f>
        <v>5106</v>
      </c>
      <c r="G22" s="17" t="n">
        <v>12</v>
      </c>
      <c r="H22" s="17" t="n">
        <v>12</v>
      </c>
      <c r="I22" s="47" t="n">
        <v>30783.36</v>
      </c>
      <c r="J22" s="20" t="n">
        <v>315722.23</v>
      </c>
      <c r="K22" s="47" t="n">
        <f aca="false">SUM(I22:J22)</f>
        <v>346505.59</v>
      </c>
      <c r="L22" s="48" t="n">
        <v>354816.0941</v>
      </c>
      <c r="M22" s="39" t="n">
        <v>281068.3688</v>
      </c>
      <c r="N22" s="21" t="n">
        <f aca="false">+F22/E22</f>
        <v>1.2765</v>
      </c>
      <c r="O22" s="21" t="n">
        <f aca="false">+H22/G22</f>
        <v>1</v>
      </c>
      <c r="P22" s="21" t="n">
        <f aca="false">+M22/L22</f>
        <v>0.79215225429088</v>
      </c>
      <c r="Q22" s="52"/>
      <c r="R22" s="23" t="s">
        <v>48</v>
      </c>
      <c r="S22" s="23"/>
      <c r="T22" s="23"/>
      <c r="U22" s="23"/>
    </row>
    <row r="23" customFormat="false" ht="15.75" hidden="false" customHeight="true" outlineLevel="0" collapsed="false">
      <c r="A23" s="53"/>
      <c r="B23" s="54"/>
      <c r="C23" s="54"/>
      <c r="D23" s="54"/>
      <c r="E23" s="54"/>
      <c r="F23" s="55"/>
      <c r="G23" s="54"/>
      <c r="H23" s="54"/>
      <c r="I23" s="56" t="n">
        <f aca="false">SUM(I8:I22)</f>
        <v>1500000</v>
      </c>
      <c r="J23" s="56" t="n">
        <f aca="false">SUM(J8:J22)</f>
        <v>3495649.03</v>
      </c>
      <c r="K23" s="56" t="n">
        <f aca="false">SUM(K8:K22)</f>
        <v>4995649.03</v>
      </c>
      <c r="L23" s="56" t="n">
        <f aca="false">SUM(L8:L22)</f>
        <v>4919643.789</v>
      </c>
      <c r="M23" s="57" t="n">
        <f aca="false">SUM(M8:M22)</f>
        <v>3556595.2602</v>
      </c>
      <c r="N23" s="58" t="n">
        <f aca="false">AVERAGE(N8:N22)</f>
        <v>0.741067515645958</v>
      </c>
      <c r="O23" s="58" t="n">
        <f aca="false">AVERAGE(O8:O22)</f>
        <v>0.885</v>
      </c>
      <c r="P23" s="58" t="n">
        <f aca="false">AVERAGE(P8:P22)</f>
        <v>0.800555743474282</v>
      </c>
      <c r="Q23" s="59"/>
    </row>
    <row r="24" customFormat="false" ht="15" hidden="false" customHeight="false" outlineLevel="0" collapsed="false">
      <c r="F24" s="55"/>
    </row>
    <row r="25" customFormat="false" ht="15" hidden="false" customHeight="false" outlineLevel="0" collapsed="false">
      <c r="A25" s="15" t="s">
        <v>23</v>
      </c>
      <c r="B25" s="60" t="s">
        <v>64</v>
      </c>
      <c r="C25" s="61" t="s">
        <v>65</v>
      </c>
      <c r="D25" s="61"/>
      <c r="E25" s="61"/>
      <c r="F25" s="61"/>
      <c r="G25" s="61"/>
      <c r="H25" s="61"/>
      <c r="I25" s="56" t="n">
        <v>0</v>
      </c>
      <c r="J25" s="56" t="n">
        <v>417465.970000001</v>
      </c>
      <c r="K25" s="56" t="n">
        <f aca="false">SUM(I25:J25)</f>
        <v>417465.970000001</v>
      </c>
      <c r="L25" s="56" t="n">
        <v>744540.7</v>
      </c>
      <c r="M25" s="56" t="n">
        <v>702418.9</v>
      </c>
      <c r="N25" s="62"/>
      <c r="O25" s="63"/>
      <c r="P25" s="64"/>
    </row>
    <row r="26" customFormat="false" ht="15" hidden="false" customHeight="false" outlineLevel="0" collapsed="false">
      <c r="N26" s="62"/>
      <c r="O26" s="62"/>
      <c r="P26" s="65"/>
    </row>
    <row r="27" customFormat="false" ht="15" hidden="false" customHeight="false" outlineLevel="0" collapsed="false">
      <c r="A27" s="66" t="s">
        <v>66</v>
      </c>
      <c r="B27" s="66"/>
      <c r="C27" s="66"/>
      <c r="D27" s="66"/>
      <c r="E27" s="66"/>
      <c r="F27" s="66"/>
      <c r="G27" s="66"/>
      <c r="H27" s="66"/>
      <c r="I27" s="67" t="n">
        <f aca="false">+I23+I25</f>
        <v>1500000</v>
      </c>
      <c r="J27" s="67" t="n">
        <f aca="false">+J23+J25</f>
        <v>3913115</v>
      </c>
      <c r="K27" s="67" t="n">
        <f aca="false">+K23+K25</f>
        <v>5413115</v>
      </c>
      <c r="L27" s="67" t="n">
        <f aca="false">+L23+L25</f>
        <v>5664184.489</v>
      </c>
      <c r="M27" s="67" t="n">
        <f aca="false">+M23+M25</f>
        <v>4259014.1602</v>
      </c>
      <c r="N27" s="68"/>
      <c r="O27" s="63"/>
      <c r="P27" s="69" t="n">
        <f aca="false">+M27/L27</f>
        <v>0.751920098731092</v>
      </c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71"/>
      <c r="N28" s="68"/>
      <c r="O28" s="63"/>
      <c r="P28" s="72"/>
    </row>
    <row r="29" customFormat="false" ht="15" hidden="false" customHeight="false" outlineLevel="0" collapsed="false">
      <c r="A29" s="66" t="s">
        <v>67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8"/>
      <c r="O29" s="63"/>
      <c r="P29" s="73" t="n">
        <f aca="false">(N23+O23+P23)/3</f>
        <v>0.808874419706747</v>
      </c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1"/>
      <c r="J30" s="71"/>
      <c r="K30" s="71"/>
      <c r="L30" s="71"/>
      <c r="M30" s="71"/>
      <c r="N30" s="68"/>
      <c r="O30" s="63"/>
      <c r="P30" s="72"/>
    </row>
    <row r="31" customFormat="false" ht="15" hidden="false" customHeight="false" outlineLevel="0" collapsed="false">
      <c r="A31" s="74" t="s">
        <v>68</v>
      </c>
      <c r="L31" s="75"/>
      <c r="M31" s="76"/>
    </row>
    <row r="32" customFormat="false" ht="15" hidden="false" customHeight="false" outlineLevel="0" collapsed="false">
      <c r="M32" s="76"/>
    </row>
    <row r="34" customFormat="false" ht="15" hidden="false" customHeight="false" outlineLevel="0" collapsed="false">
      <c r="C34" s="77" t="s">
        <v>69</v>
      </c>
      <c r="E34" s="77" t="s">
        <v>70</v>
      </c>
      <c r="H34" s="77" t="s">
        <v>71</v>
      </c>
      <c r="L34" s="77" t="s">
        <v>72</v>
      </c>
      <c r="M34" s="78"/>
    </row>
    <row r="35" customFormat="false" ht="15" hidden="false" customHeight="false" outlineLevel="0" collapsed="false">
      <c r="C35" s="77" t="s">
        <v>73</v>
      </c>
      <c r="E35" s="77" t="s">
        <v>74</v>
      </c>
      <c r="H35" s="77" t="s">
        <v>75</v>
      </c>
      <c r="L35" s="77" t="s">
        <v>76</v>
      </c>
      <c r="M35" s="77"/>
    </row>
    <row r="38" customFormat="false" ht="15" hidden="false" customHeight="false" outlineLevel="0" collapsed="false">
      <c r="A38" s="74" t="s">
        <v>77</v>
      </c>
    </row>
    <row r="42" customFormat="false" ht="15" hidden="false" customHeight="false" outlineLevel="0" collapsed="false">
      <c r="C42" s="1" t="s">
        <v>78</v>
      </c>
      <c r="D42" s="2"/>
      <c r="E42" s="1" t="s">
        <v>79</v>
      </c>
    </row>
    <row r="43" customFormat="false" ht="15" hidden="false" customHeight="false" outlineLevel="0" collapsed="false">
      <c r="C43" s="4" t="s">
        <v>80</v>
      </c>
      <c r="D43" s="2"/>
      <c r="E43" s="4" t="s">
        <v>81</v>
      </c>
    </row>
    <row r="46" customFormat="false" ht="15" hidden="false" customHeight="false" outlineLevel="0" collapsed="false">
      <c r="A46" s="74" t="s">
        <v>82</v>
      </c>
      <c r="B46" s="79" t="s">
        <v>83</v>
      </c>
    </row>
  </sheetData>
  <mergeCells count="82">
    <mergeCell ref="C2:Q2"/>
    <mergeCell ref="C4:Q4"/>
    <mergeCell ref="A6:A7"/>
    <mergeCell ref="B6:B7"/>
    <mergeCell ref="D6:F6"/>
    <mergeCell ref="G6:H6"/>
    <mergeCell ref="I6:K6"/>
    <mergeCell ref="N6:P6"/>
    <mergeCell ref="Q6:Q7"/>
    <mergeCell ref="R6:U6"/>
    <mergeCell ref="A8:A10"/>
    <mergeCell ref="B8:B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12:A13"/>
    <mergeCell ref="B12:B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5"/>
    <mergeCell ref="S12:S15"/>
    <mergeCell ref="T12:T15"/>
    <mergeCell ref="U12:U15"/>
    <mergeCell ref="A14:A15"/>
    <mergeCell ref="B14:B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8"/>
    <mergeCell ref="B16:B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U16"/>
    <mergeCell ref="R17:U17"/>
    <mergeCell ref="R18:U18"/>
    <mergeCell ref="A19:A20"/>
    <mergeCell ref="B19:B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R22:U22"/>
    <mergeCell ref="A27:H27"/>
    <mergeCell ref="A29:M29"/>
  </mergeCells>
  <printOptions headings="false" gridLines="false" gridLinesSet="true" horizontalCentered="true" verticalCentered="true"/>
  <pageMargins left="0.196527777777778" right="0.236111111111111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25.41"/>
    <col collapsed="false" customWidth="true" hidden="false" outlineLevel="0" max="3" min="3" style="1" width="18.7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4.28"/>
    <col collapsed="false" customWidth="true" hidden="false" outlineLevel="0" max="8" min="7" style="3" width="15.7"/>
    <col collapsed="false" customWidth="true" hidden="false" outlineLevel="0" max="9" min="9" style="0" width="14.7"/>
    <col collapsed="false" customWidth="true" hidden="false" outlineLevel="0" max="10" min="10" style="0" width="14.28"/>
    <col collapsed="false" customWidth="true" hidden="true" outlineLevel="0" max="11" min="11" style="0" width="16.7"/>
  </cols>
  <sheetData>
    <row r="1" s="81" customFormat="true" ht="15.75" hidden="false" customHeight="true" outlineLevel="0" collapsed="false">
      <c r="A1" s="80" t="s">
        <v>84</v>
      </c>
      <c r="B1" s="80"/>
      <c r="C1" s="80" t="s">
        <v>85</v>
      </c>
      <c r="D1" s="80" t="s">
        <v>86</v>
      </c>
      <c r="E1" s="80"/>
      <c r="F1" s="80" t="s">
        <v>87</v>
      </c>
      <c r="G1" s="80" t="s">
        <v>88</v>
      </c>
      <c r="H1" s="80" t="s">
        <v>89</v>
      </c>
      <c r="I1" s="80" t="s">
        <v>90</v>
      </c>
      <c r="J1" s="80" t="s">
        <v>91</v>
      </c>
      <c r="K1" s="80" t="s">
        <v>92</v>
      </c>
    </row>
    <row r="2" s="81" customFormat="true" ht="15" hidden="false" customHeight="true" outlineLevel="0" collapsed="false">
      <c r="A2" s="80" t="s">
        <v>93</v>
      </c>
      <c r="B2" s="80" t="s">
        <v>94</v>
      </c>
      <c r="C2" s="80"/>
      <c r="D2" s="80" t="s">
        <v>95</v>
      </c>
      <c r="E2" s="80" t="s">
        <v>96</v>
      </c>
      <c r="F2" s="80"/>
      <c r="G2" s="80"/>
      <c r="H2" s="80"/>
      <c r="I2" s="80"/>
      <c r="J2" s="80"/>
      <c r="K2" s="80"/>
    </row>
    <row r="3" s="81" customFormat="true" ht="43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36.75" hidden="false" customHeight="true" outlineLevel="0" collapsed="false">
      <c r="A4" s="82" t="s">
        <v>24</v>
      </c>
      <c r="B4" s="83" t="s">
        <v>97</v>
      </c>
      <c r="C4" s="40" t="s">
        <v>98</v>
      </c>
      <c r="D4" s="38" t="n">
        <f aca="false">33000*0.9</f>
        <v>29700</v>
      </c>
      <c r="E4" s="38" t="n">
        <v>35146</v>
      </c>
      <c r="F4" s="84" t="n">
        <f aca="false">AVERAGE(E4/D4,E5/D5,E6/D6)</f>
        <v>0.956329966329966</v>
      </c>
      <c r="G4" s="21" t="n">
        <v>0.83</v>
      </c>
      <c r="H4" s="85" t="n">
        <v>555694.39</v>
      </c>
      <c r="I4" s="85" t="n">
        <v>466783.2876</v>
      </c>
      <c r="J4" s="86" t="n">
        <f aca="false">+I4/H4</f>
        <v>0.84</v>
      </c>
      <c r="K4" s="22"/>
      <c r="L4" s="24"/>
    </row>
    <row r="5" customFormat="false" ht="33.75" hidden="false" customHeight="false" outlineLevel="0" collapsed="false">
      <c r="A5" s="82"/>
      <c r="B5" s="83" t="s">
        <v>99</v>
      </c>
      <c r="C5" s="40" t="s">
        <v>100</v>
      </c>
      <c r="D5" s="38" t="n">
        <f aca="false">33000*0.9</f>
        <v>29700</v>
      </c>
      <c r="E5" s="38" t="n">
        <v>35213</v>
      </c>
      <c r="F5" s="84"/>
      <c r="G5" s="21"/>
      <c r="H5" s="85"/>
      <c r="I5" s="85"/>
      <c r="J5" s="86"/>
      <c r="K5" s="22"/>
    </row>
    <row r="6" customFormat="false" ht="45" hidden="false" customHeight="false" outlineLevel="0" collapsed="false">
      <c r="A6" s="82"/>
      <c r="B6" s="40" t="s">
        <v>29</v>
      </c>
      <c r="C6" s="40" t="s">
        <v>101</v>
      </c>
      <c r="D6" s="87" t="n">
        <v>1</v>
      </c>
      <c r="E6" s="87" t="n">
        <v>0.5</v>
      </c>
      <c r="F6" s="84"/>
      <c r="G6" s="21"/>
      <c r="H6" s="85"/>
      <c r="I6" s="85"/>
      <c r="J6" s="86"/>
      <c r="K6" s="22"/>
    </row>
    <row r="7" customFormat="false" ht="22.5" hidden="false" customHeight="false" outlineLevel="0" collapsed="false">
      <c r="A7" s="88" t="s">
        <v>102</v>
      </c>
      <c r="B7" s="40" t="s">
        <v>103</v>
      </c>
      <c r="C7" s="40" t="s">
        <v>104</v>
      </c>
      <c r="D7" s="27" t="n">
        <f aca="false">4000*0.8</f>
        <v>3200</v>
      </c>
      <c r="E7" s="38" t="n">
        <v>1667</v>
      </c>
      <c r="F7" s="84" t="n">
        <f aca="false">+E7/D7</f>
        <v>0.5209375</v>
      </c>
      <c r="G7" s="32" t="n">
        <v>0.916666666666667</v>
      </c>
      <c r="H7" s="89" t="n">
        <v>18230</v>
      </c>
      <c r="I7" s="89" t="n">
        <v>18230</v>
      </c>
      <c r="J7" s="90" t="n">
        <f aca="false">+I7/H7</f>
        <v>1</v>
      </c>
      <c r="K7" s="91"/>
    </row>
    <row r="8" customFormat="false" ht="45" hidden="false" customHeight="true" outlineLevel="0" collapsed="false">
      <c r="A8" s="82" t="s">
        <v>35</v>
      </c>
      <c r="B8" s="83" t="s">
        <v>105</v>
      </c>
      <c r="C8" s="40" t="s">
        <v>106</v>
      </c>
      <c r="D8" s="38" t="n">
        <f aca="false">5*0.8</f>
        <v>4</v>
      </c>
      <c r="E8" s="38" t="n">
        <v>4</v>
      </c>
      <c r="F8" s="84" t="n">
        <f aca="false">AVERAGE(E8/D8,E9/D9)</f>
        <v>0.834</v>
      </c>
      <c r="G8" s="21" t="n">
        <v>1</v>
      </c>
      <c r="H8" s="85" t="n">
        <v>11139</v>
      </c>
      <c r="I8" s="85" t="n">
        <v>10804.83</v>
      </c>
      <c r="J8" s="86" t="n">
        <f aca="false">+I8/H8</f>
        <v>0.97</v>
      </c>
      <c r="K8" s="22"/>
    </row>
    <row r="9" customFormat="false" ht="22.5" hidden="false" customHeight="false" outlineLevel="0" collapsed="false">
      <c r="A9" s="82"/>
      <c r="B9" s="40" t="s">
        <v>107</v>
      </c>
      <c r="C9" s="40" t="s">
        <v>106</v>
      </c>
      <c r="D9" s="38" t="n">
        <f aca="false">2500*0.8</f>
        <v>2000</v>
      </c>
      <c r="E9" s="38" t="n">
        <f aca="false">1032+304</f>
        <v>1336</v>
      </c>
      <c r="F9" s="84"/>
      <c r="G9" s="21"/>
      <c r="H9" s="85"/>
      <c r="I9" s="85"/>
      <c r="J9" s="86"/>
      <c r="K9" s="22"/>
    </row>
    <row r="10" customFormat="false" ht="22.5" hidden="false" customHeight="true" outlineLevel="0" collapsed="false">
      <c r="A10" s="82" t="s">
        <v>40</v>
      </c>
      <c r="B10" s="40" t="s">
        <v>40</v>
      </c>
      <c r="C10" s="40" t="s">
        <v>41</v>
      </c>
      <c r="D10" s="39" t="n">
        <v>8</v>
      </c>
      <c r="E10" s="39" t="n">
        <v>5</v>
      </c>
      <c r="F10" s="84" t="n">
        <f aca="false">AVERAGE(E10/D10,E11/D11)</f>
        <v>0.8125</v>
      </c>
      <c r="G10" s="21" t="n">
        <v>1</v>
      </c>
      <c r="H10" s="85" t="n">
        <v>6540</v>
      </c>
      <c r="I10" s="85" t="n">
        <v>3727.8</v>
      </c>
      <c r="J10" s="86" t="n">
        <f aca="false">+I10/H10</f>
        <v>0.57</v>
      </c>
      <c r="K10" s="22"/>
    </row>
    <row r="11" customFormat="false" ht="22.5" hidden="false" customHeight="false" outlineLevel="0" collapsed="false">
      <c r="A11" s="82"/>
      <c r="B11" s="40" t="s">
        <v>40</v>
      </c>
      <c r="C11" s="40" t="s">
        <v>43</v>
      </c>
      <c r="D11" s="87" t="n">
        <v>1</v>
      </c>
      <c r="E11" s="87" t="n">
        <v>1</v>
      </c>
      <c r="F11" s="84"/>
      <c r="G11" s="21"/>
      <c r="H11" s="85"/>
      <c r="I11" s="85"/>
      <c r="J11" s="86"/>
      <c r="K11" s="22"/>
    </row>
    <row r="12" customFormat="false" ht="22.5" hidden="false" customHeight="true" outlineLevel="0" collapsed="false">
      <c r="A12" s="82" t="s">
        <v>44</v>
      </c>
      <c r="B12" s="40" t="s">
        <v>108</v>
      </c>
      <c r="C12" s="40" t="s">
        <v>46</v>
      </c>
      <c r="D12" s="38" t="n">
        <f aca="false">12*0.8</f>
        <v>9.6</v>
      </c>
      <c r="E12" s="43" t="n">
        <v>3</v>
      </c>
      <c r="F12" s="84" t="n">
        <f aca="false">AVERAGE(E12/D12,E13/D13,182/D14)</f>
        <v>0.374186769005848</v>
      </c>
      <c r="G12" s="21" t="n">
        <v>0.5</v>
      </c>
      <c r="H12" s="85" t="n">
        <v>6489</v>
      </c>
      <c r="I12" s="85" t="n">
        <v>5840.1</v>
      </c>
      <c r="J12" s="86" t="n">
        <f aca="false">+I12/H12</f>
        <v>0.9</v>
      </c>
      <c r="K12" s="22"/>
    </row>
    <row r="13" s="3" customFormat="true" ht="15" hidden="false" customHeight="false" outlineLevel="0" collapsed="false">
      <c r="A13" s="82"/>
      <c r="B13" s="40" t="s">
        <v>49</v>
      </c>
      <c r="C13" s="40" t="s">
        <v>109</v>
      </c>
      <c r="D13" s="39" t="n">
        <f aca="false">2400*0.8</f>
        <v>1920</v>
      </c>
      <c r="E13" s="43" t="n">
        <v>789</v>
      </c>
      <c r="F13" s="84"/>
      <c r="G13" s="21"/>
      <c r="H13" s="85"/>
      <c r="I13" s="85"/>
      <c r="J13" s="86"/>
      <c r="K13" s="22"/>
    </row>
    <row r="14" customFormat="false" ht="45" hidden="false" customHeight="true" outlineLevel="0" collapsed="false">
      <c r="A14" s="82"/>
      <c r="B14" s="40" t="s">
        <v>110</v>
      </c>
      <c r="C14" s="40" t="s">
        <v>51</v>
      </c>
      <c r="D14" s="92" t="n">
        <f aca="false">570*0.8</f>
        <v>456</v>
      </c>
      <c r="E14" s="93" t="s">
        <v>111</v>
      </c>
      <c r="F14" s="84"/>
      <c r="G14" s="21"/>
      <c r="H14" s="85"/>
      <c r="I14" s="85"/>
      <c r="J14" s="86"/>
      <c r="K14" s="22"/>
    </row>
    <row r="15" customFormat="false" ht="45" hidden="false" customHeight="true" outlineLevel="0" collapsed="false">
      <c r="A15" s="94" t="s">
        <v>112</v>
      </c>
      <c r="B15" s="83" t="s">
        <v>113</v>
      </c>
      <c r="C15" s="40" t="s">
        <v>114</v>
      </c>
      <c r="D15" s="38" t="n">
        <v>8845</v>
      </c>
      <c r="E15" s="43" t="n">
        <v>3355</v>
      </c>
      <c r="F15" s="84" t="n">
        <f aca="false">AVERAGE(E15/D15,E16/E16)</f>
        <v>0.689655172413793</v>
      </c>
      <c r="G15" s="44" t="n">
        <v>0.833333333333333</v>
      </c>
      <c r="H15" s="85" t="n">
        <v>321591.95</v>
      </c>
      <c r="I15" s="85" t="n">
        <v>201869.79</v>
      </c>
      <c r="J15" s="86" t="n">
        <f aca="false">+I15/H15</f>
        <v>0.627720283421274</v>
      </c>
      <c r="K15" s="22"/>
    </row>
    <row r="16" customFormat="false" ht="33.75" hidden="false" customHeight="false" outlineLevel="0" collapsed="false">
      <c r="A16" s="94"/>
      <c r="B16" s="83" t="s">
        <v>115</v>
      </c>
      <c r="C16" s="40" t="s">
        <v>116</v>
      </c>
      <c r="D16" s="38" t="n">
        <f aca="false">0.8*13000</f>
        <v>10400</v>
      </c>
      <c r="E16" s="43" t="n">
        <v>8845</v>
      </c>
      <c r="F16" s="84"/>
      <c r="G16" s="44"/>
      <c r="H16" s="85"/>
      <c r="I16" s="85"/>
      <c r="J16" s="86"/>
      <c r="K16" s="22"/>
    </row>
    <row r="17" customFormat="false" ht="51" hidden="false" customHeight="true" outlineLevel="0" collapsed="false">
      <c r="A17" s="82" t="s">
        <v>58</v>
      </c>
      <c r="B17" s="95" t="s">
        <v>117</v>
      </c>
      <c r="C17" s="95" t="s">
        <v>118</v>
      </c>
      <c r="D17" s="27" t="n">
        <f aca="false">332100*0.8</f>
        <v>265680</v>
      </c>
      <c r="E17" s="38" t="n">
        <v>230734</v>
      </c>
      <c r="F17" s="84" t="n">
        <f aca="false">+E17/D17</f>
        <v>0.868465823547124</v>
      </c>
      <c r="G17" s="21" t="n">
        <v>1</v>
      </c>
      <c r="H17" s="39" t="n">
        <v>3645143.3549</v>
      </c>
      <c r="I17" s="39" t="n">
        <v>2568271.0838</v>
      </c>
      <c r="J17" s="90" t="n">
        <f aca="false">+I17/H17</f>
        <v>0.7045734100821</v>
      </c>
      <c r="K17" s="96"/>
    </row>
    <row r="18" customFormat="false" ht="63.75" hidden="false" customHeight="true" outlineLevel="0" collapsed="false">
      <c r="A18" s="94" t="s">
        <v>119</v>
      </c>
      <c r="B18" s="83" t="s">
        <v>120</v>
      </c>
      <c r="C18" s="95" t="s">
        <v>118</v>
      </c>
      <c r="D18" s="39" t="n">
        <f aca="false">4000*0.8</f>
        <v>3200</v>
      </c>
      <c r="E18" s="51" t="n">
        <f aca="false">5057+49</f>
        <v>5106</v>
      </c>
      <c r="F18" s="84" t="n">
        <f aca="false">+E18/D18</f>
        <v>1.595625</v>
      </c>
      <c r="G18" s="21" t="n">
        <v>1</v>
      </c>
      <c r="H18" s="39" t="n">
        <v>354816.0941</v>
      </c>
      <c r="I18" s="39" t="n">
        <v>281068.3688</v>
      </c>
      <c r="J18" s="86" t="n">
        <f aca="false">+I18/H18</f>
        <v>0.79215225429088</v>
      </c>
      <c r="K18" s="97"/>
    </row>
    <row r="20" customFormat="false" ht="15" hidden="false" customHeight="false" outlineLevel="0" collapsed="false">
      <c r="E20" s="98"/>
    </row>
  </sheetData>
  <mergeCells count="48">
    <mergeCell ref="A1:B1"/>
    <mergeCell ref="C1:C3"/>
    <mergeCell ref="D1:E1"/>
    <mergeCell ref="F1:F3"/>
    <mergeCell ref="G1:G3"/>
    <mergeCell ref="H1:H3"/>
    <mergeCell ref="I1:I3"/>
    <mergeCell ref="J1:J3"/>
    <mergeCell ref="K1:K3"/>
    <mergeCell ref="A2:A3"/>
    <mergeCell ref="B2:B3"/>
    <mergeCell ref="D2:D3"/>
    <mergeCell ref="E2:E3"/>
    <mergeCell ref="A4:A6"/>
    <mergeCell ref="F4:F6"/>
    <mergeCell ref="G4:G6"/>
    <mergeCell ref="H4:H6"/>
    <mergeCell ref="I4:I6"/>
    <mergeCell ref="J4:J6"/>
    <mergeCell ref="K4:K6"/>
    <mergeCell ref="A8:A9"/>
    <mergeCell ref="F8:F9"/>
    <mergeCell ref="G8:G9"/>
    <mergeCell ref="H8:H9"/>
    <mergeCell ref="I8:I9"/>
    <mergeCell ref="J8:J9"/>
    <mergeCell ref="K8:K9"/>
    <mergeCell ref="A10:A11"/>
    <mergeCell ref="F10:F11"/>
    <mergeCell ref="G10:G11"/>
    <mergeCell ref="H10:H11"/>
    <mergeCell ref="I10:I11"/>
    <mergeCell ref="J10:J11"/>
    <mergeCell ref="K10:K11"/>
    <mergeCell ref="A12:A14"/>
    <mergeCell ref="F12:F14"/>
    <mergeCell ref="G12:G14"/>
    <mergeCell ref="H12:H14"/>
    <mergeCell ref="I12:I14"/>
    <mergeCell ref="J12:J14"/>
    <mergeCell ref="K12:K14"/>
    <mergeCell ref="A15:A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24.13"/>
    <col collapsed="false" customWidth="true" hidden="false" outlineLevel="0" max="4" min="4" style="0" width="18.41"/>
    <col collapsed="false" customWidth="true" hidden="false" outlineLevel="0" max="6" min="6" style="0" width="20.99"/>
  </cols>
  <sheetData>
    <row r="1" customFormat="false" ht="38.25" hidden="false" customHeight="false" outlineLevel="0" collapsed="false">
      <c r="A1" s="99" t="s">
        <v>121</v>
      </c>
      <c r="B1" s="99" t="s">
        <v>122</v>
      </c>
      <c r="C1" s="99" t="s">
        <v>123</v>
      </c>
      <c r="D1" s="99" t="s">
        <v>124</v>
      </c>
      <c r="E1" s="99" t="s">
        <v>125</v>
      </c>
      <c r="F1" s="99" t="s">
        <v>126</v>
      </c>
    </row>
    <row r="2" customFormat="false" ht="15.75" hidden="false" customHeight="false" outlineLevel="0" collapsed="false">
      <c r="A2" s="100"/>
      <c r="B2" s="101"/>
      <c r="C2" s="101" t="s">
        <v>127</v>
      </c>
      <c r="D2" s="101" t="s">
        <v>128</v>
      </c>
      <c r="E2" s="101"/>
      <c r="F2" s="102"/>
    </row>
    <row r="3" customFormat="false" ht="39" hidden="false" customHeight="false" outlineLevel="0" collapsed="false">
      <c r="A3" s="103" t="s">
        <v>129</v>
      </c>
      <c r="B3" s="104"/>
      <c r="C3" s="104"/>
      <c r="D3" s="105"/>
      <c r="E3" s="104"/>
      <c r="F3" s="105"/>
    </row>
    <row r="4" customFormat="false" ht="39.75" hidden="false" customHeight="false" outlineLevel="0" collapsed="false">
      <c r="A4" s="106" t="s">
        <v>130</v>
      </c>
      <c r="B4" s="107" t="s">
        <v>131</v>
      </c>
      <c r="C4" s="108" t="s">
        <v>132</v>
      </c>
      <c r="D4" s="108" t="s">
        <v>133</v>
      </c>
      <c r="E4" s="38" t="n">
        <v>35146</v>
      </c>
      <c r="F4" s="38" t="s">
        <v>134</v>
      </c>
    </row>
    <row r="5" customFormat="false" ht="45.75" hidden="false" customHeight="false" outlineLevel="0" collapsed="false">
      <c r="A5" s="106"/>
      <c r="B5" s="109"/>
      <c r="C5" s="108" t="s">
        <v>135</v>
      </c>
      <c r="D5" s="40" t="s">
        <v>136</v>
      </c>
      <c r="E5" s="38" t="s">
        <v>137</v>
      </c>
      <c r="F5" s="38" t="s">
        <v>138</v>
      </c>
    </row>
    <row r="6" customFormat="false" ht="39.75" hidden="false" customHeight="false" outlineLevel="0" collapsed="false">
      <c r="A6" s="106"/>
      <c r="B6" s="109"/>
      <c r="C6" s="108" t="s">
        <v>139</v>
      </c>
      <c r="D6" s="40" t="s">
        <v>103</v>
      </c>
      <c r="E6" s="109" t="n">
        <v>1667</v>
      </c>
      <c r="F6" s="107" t="s">
        <v>134</v>
      </c>
    </row>
    <row r="7" customFormat="false" ht="15.75" hidden="false" customHeight="false" outlineLevel="0" collapsed="false">
      <c r="A7" s="106"/>
      <c r="B7" s="109"/>
      <c r="C7" s="108"/>
      <c r="D7" s="110"/>
      <c r="E7" s="109"/>
      <c r="F7" s="107"/>
    </row>
    <row r="8" customFormat="false" ht="39" hidden="false" customHeight="false" outlineLevel="0" collapsed="false">
      <c r="A8" s="106" t="s">
        <v>140</v>
      </c>
      <c r="B8" s="104"/>
      <c r="C8" s="104"/>
      <c r="D8" s="105"/>
      <c r="E8" s="104"/>
      <c r="F8" s="105"/>
    </row>
    <row r="9" customFormat="false" ht="39" hidden="false" customHeight="false" outlineLevel="0" collapsed="false">
      <c r="A9" s="106" t="s">
        <v>141</v>
      </c>
      <c r="B9" s="107"/>
      <c r="C9" s="107"/>
      <c r="D9" s="107"/>
      <c r="E9" s="107"/>
      <c r="F9" s="107"/>
    </row>
    <row r="10" customFormat="false" ht="39" hidden="false" customHeight="false" outlineLevel="0" collapsed="false">
      <c r="A10" s="106" t="s">
        <v>142</v>
      </c>
      <c r="B10" s="104"/>
      <c r="C10" s="104"/>
      <c r="D10" s="105"/>
      <c r="E10" s="104"/>
      <c r="F1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4:16:08Z</dcterms:created>
  <dc:creator>usuario</dc:creator>
  <dc:description/>
  <dc:language>en-US</dc:language>
  <cp:lastModifiedBy>User</cp:lastModifiedBy>
  <cp:lastPrinted>2015-03-10T14:34:03Z</cp:lastPrinted>
  <dcterms:modified xsi:type="dcterms:W3CDTF">2015-03-10T14:34:56Z</dcterms:modified>
  <cp:revision>0</cp:revision>
  <dc:subject/>
  <dc:title/>
</cp:coreProperties>
</file>